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ÁTFUTÁS" sheetId="1" state="visible" r:id="rId2"/>
    <sheet name="ALAPBÉR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utó verseny - 110 m GÁTFUTÁS</t>
  </si>
  <si>
    <t xml:space="preserve">összesen</t>
  </si>
  <si>
    <t xml:space="preserve">átlag</t>
  </si>
  <si>
    <t xml:space="preserve">1.futam</t>
  </si>
  <si>
    <t xml:space="preserve">2. futam</t>
  </si>
  <si>
    <t xml:space="preserve">3.futam</t>
  </si>
  <si>
    <t xml:space="preserve">4. futam</t>
  </si>
  <si>
    <t xml:space="preserve">5.futam</t>
  </si>
  <si>
    <t xml:space="preserve">6. futam</t>
  </si>
  <si>
    <t xml:space="preserve">Így készítsd el </t>
  </si>
  <si>
    <t xml:space="preserve">KISS PÁL</t>
  </si>
  <si>
    <t xml:space="preserve">TÓT GÉZA</t>
  </si>
  <si>
    <t xml:space="preserve">NAGY BÉLA</t>
  </si>
  <si>
    <t xml:space="preserve">VARGA TÍMÁR</t>
  </si>
  <si>
    <t xml:space="preserve">BALOG ZSUZSA</t>
  </si>
  <si>
    <t xml:space="preserve">KISS PÉTER</t>
  </si>
  <si>
    <t xml:space="preserve">ZALAI JÓZSEF</t>
  </si>
  <si>
    <t xml:space="preserve">KÉSZÍTESEN IDE DIAGRAMMOT OSZLOP ÉS SÁV DIAGRAMOT</t>
  </si>
  <si>
    <t xml:space="preserve">Név</t>
  </si>
  <si>
    <t xml:space="preserve">Alapbér</t>
  </si>
  <si>
    <t xml:space="preserve">Jutalom</t>
  </si>
  <si>
    <t xml:space="preserve">Munkaviszony (év)</t>
  </si>
  <si>
    <t xml:space="preserve">Formázd meg a táblázatot!</t>
  </si>
  <si>
    <t xml:space="preserve">Bármi Áron</t>
  </si>
  <si>
    <t xml:space="preserve">(oszlopok szélessége, szegély, háttérszín, igazítás, betűszín)</t>
  </si>
  <si>
    <t xml:space="preserve">Buk Simon</t>
  </si>
  <si>
    <t xml:space="preserve">Csin Csilla</t>
  </si>
  <si>
    <t xml:space="preserve">Függvények segítségével számítsd ki az alábbi értékeket!</t>
  </si>
  <si>
    <t xml:space="preserve">De Bella</t>
  </si>
  <si>
    <t xml:space="preserve">Fejed Benő</t>
  </si>
  <si>
    <t xml:space="preserve">Összes kifizetett alapbér:</t>
  </si>
  <si>
    <t xml:space="preserve">Kala Pál</t>
  </si>
  <si>
    <t xml:space="preserve">Összes kifizetett jutalom:</t>
  </si>
  <si>
    <t xml:space="preserve">Karam Ella</t>
  </si>
  <si>
    <t xml:space="preserve">Átlagos munkaviszony:</t>
  </si>
  <si>
    <t xml:space="preserve">Para Zita</t>
  </si>
  <si>
    <t xml:space="preserve">Átlagos alapbér:</t>
  </si>
  <si>
    <t xml:space="preserve">Pum Pál</t>
  </si>
  <si>
    <t xml:space="preserve">Átlagos jutalom:</t>
  </si>
  <si>
    <t xml:space="preserve">Seft Elek</t>
  </si>
  <si>
    <t xml:space="preserve">Legmagasabb jutalom:</t>
  </si>
  <si>
    <t xml:space="preserve">Szemte Lenke</t>
  </si>
  <si>
    <t xml:space="preserve">Legalacsonyabb bér:</t>
  </si>
  <si>
    <t xml:space="preserve">Vaj Ákos</t>
  </si>
  <si>
    <t xml:space="preserve">Legtöbb munkaviszony:</t>
  </si>
  <si>
    <t xml:space="preserve">Készíts oszlop diagrammot az alapbérről és jutalmakról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sz val="18"/>
      <name val="Arial"/>
      <family val="0"/>
      <charset val="238"/>
    </font>
    <font>
      <sz val="11"/>
      <color rgb="FFFF660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name val="Arial"/>
      <family val="0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2</xdr:row>
      <xdr:rowOff>171720</xdr:rowOff>
    </xdr:from>
    <xdr:to>
      <xdr:col>31</xdr:col>
      <xdr:colOff>569160</xdr:colOff>
      <xdr:row>36</xdr:row>
      <xdr:rowOff>114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395120" y="682200"/>
          <a:ext cx="1353204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30</xdr:col>
      <xdr:colOff>170280</xdr:colOff>
      <xdr:row>38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34480" y="162000"/>
          <a:ext cx="10380960" cy="65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10" style="0" width="5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 t="s">
        <v>2</v>
      </c>
      <c r="J1" s="2"/>
      <c r="K1" s="3"/>
    </row>
    <row r="2" customFormat="false" ht="20.1" hidden="false" customHeight="tru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/>
      <c r="I2" s="1"/>
      <c r="J2" s="2"/>
      <c r="K2" s="3"/>
      <c r="L2" s="4" t="s">
        <v>9</v>
      </c>
      <c r="M2" s="5"/>
    </row>
    <row r="3" customFormat="false" ht="14.25" hidden="false" customHeight="false" outlineLevel="0" collapsed="false">
      <c r="A3" s="6" t="s">
        <v>10</v>
      </c>
      <c r="B3" s="7" t="n">
        <f aca="true">RAND()*10+10</f>
        <v>11.0483152322104</v>
      </c>
      <c r="C3" s="7" t="n">
        <f aca="true">RAND()*10+10</f>
        <v>14.4519931989655</v>
      </c>
      <c r="D3" s="7" t="n">
        <f aca="true">RAND()*10+10</f>
        <v>11.037996458767</v>
      </c>
      <c r="E3" s="7" t="n">
        <f aca="true">RAND()*10+10</f>
        <v>17.7034006423945</v>
      </c>
      <c r="F3" s="7" t="n">
        <f aca="true">RAND()*10+10</f>
        <v>16.6903918658949</v>
      </c>
      <c r="G3" s="7" t="n">
        <f aca="true">RAND()*10+10</f>
        <v>16.244678685692</v>
      </c>
      <c r="H3" s="8"/>
      <c r="I3" s="9"/>
      <c r="J3" s="10"/>
      <c r="K3" s="11"/>
    </row>
    <row r="4" customFormat="false" ht="14.25" hidden="false" customHeight="false" outlineLevel="0" collapsed="false">
      <c r="A4" s="6" t="s">
        <v>11</v>
      </c>
      <c r="B4" s="7" t="n">
        <f aca="true">RAND()*10+10</f>
        <v>18.2914946530183</v>
      </c>
      <c r="C4" s="7" t="n">
        <f aca="true">RAND()*10+10</f>
        <v>14.436164201324</v>
      </c>
      <c r="D4" s="7" t="n">
        <f aca="true">RAND()*10+10</f>
        <v>11.4740940988535</v>
      </c>
      <c r="E4" s="7" t="n">
        <f aca="true">RAND()*10+10</f>
        <v>11.2209569305301</v>
      </c>
      <c r="F4" s="7" t="n">
        <f aca="true">RAND()*10+10</f>
        <v>19.6990437111203</v>
      </c>
      <c r="G4" s="7" t="n">
        <f aca="true">RAND()*10+10</f>
        <v>14.1937211203106</v>
      </c>
      <c r="H4" s="8"/>
      <c r="I4" s="9"/>
      <c r="J4" s="10"/>
      <c r="K4" s="11"/>
    </row>
    <row r="5" customFormat="false" ht="14.25" hidden="false" customHeight="false" outlineLevel="0" collapsed="false">
      <c r="A5" s="6" t="s">
        <v>12</v>
      </c>
      <c r="B5" s="7" t="n">
        <f aca="true">RAND()*10+10</f>
        <v>10.5691277027353</v>
      </c>
      <c r="C5" s="7" t="n">
        <f aca="true">RAND()*10+10</f>
        <v>16.1307814214503</v>
      </c>
      <c r="D5" s="7" t="n">
        <f aca="true">RAND()*10+10</f>
        <v>17.9885999385252</v>
      </c>
      <c r="E5" s="7" t="n">
        <f aca="true">RAND()*10+10</f>
        <v>11.1999806321378</v>
      </c>
      <c r="F5" s="7" t="n">
        <f aca="true">RAND()*10+10</f>
        <v>15.3652735104461</v>
      </c>
      <c r="G5" s="7" t="n">
        <f aca="true">RAND()*10+10</f>
        <v>11.1485065956949</v>
      </c>
      <c r="H5" s="8"/>
      <c r="I5" s="9"/>
      <c r="J5" s="10"/>
      <c r="K5" s="11"/>
    </row>
    <row r="6" customFormat="false" ht="14.25" hidden="false" customHeight="false" outlineLevel="0" collapsed="false">
      <c r="A6" s="6" t="s">
        <v>13</v>
      </c>
      <c r="B6" s="7" t="n">
        <f aca="true">RAND()*10+10</f>
        <v>15.7936712531177</v>
      </c>
      <c r="C6" s="7" t="n">
        <f aca="true">RAND()*10+10</f>
        <v>10.2553454634282</v>
      </c>
      <c r="D6" s="7" t="n">
        <f aca="true">RAND()*10+10</f>
        <v>18.92643090237</v>
      </c>
      <c r="E6" s="7" t="n">
        <f aca="true">RAND()*10+10</f>
        <v>10.5351213068111</v>
      </c>
      <c r="F6" s="7" t="n">
        <f aca="true">RAND()*10+10</f>
        <v>13.7693109924859</v>
      </c>
      <c r="G6" s="7" t="n">
        <f aca="true">RAND()*10+10</f>
        <v>18.0769798562073</v>
      </c>
      <c r="H6" s="8"/>
      <c r="I6" s="9"/>
      <c r="J6" s="10"/>
      <c r="K6" s="11"/>
    </row>
    <row r="7" customFormat="false" ht="14.25" hidden="false" customHeight="false" outlineLevel="0" collapsed="false">
      <c r="A7" s="6" t="s">
        <v>14</v>
      </c>
      <c r="B7" s="7" t="n">
        <f aca="true">RAND()*10+10</f>
        <v>10.0919015766231</v>
      </c>
      <c r="C7" s="7" t="n">
        <f aca="true">RAND()*10+10</f>
        <v>15.9665111175212</v>
      </c>
      <c r="D7" s="7" t="n">
        <f aca="true">RAND()*10+10</f>
        <v>19.9499032084871</v>
      </c>
      <c r="E7" s="7" t="n">
        <f aca="true">RAND()*10+10</f>
        <v>18.7322593893065</v>
      </c>
      <c r="F7" s="7" t="n">
        <f aca="true">RAND()*10+10</f>
        <v>10.9430831285573</v>
      </c>
      <c r="G7" s="7" t="n">
        <f aca="true">RAND()*10+10</f>
        <v>10.8796383983476</v>
      </c>
      <c r="H7" s="8"/>
      <c r="I7" s="9"/>
      <c r="J7" s="10"/>
      <c r="K7" s="11"/>
    </row>
    <row r="8" customFormat="false" ht="14.25" hidden="false" customHeight="false" outlineLevel="0" collapsed="false">
      <c r="A8" s="6" t="s">
        <v>15</v>
      </c>
      <c r="B8" s="7" t="n">
        <f aca="true">RAND()*10+10</f>
        <v>15.3852260123188</v>
      </c>
      <c r="C8" s="7" t="n">
        <f aca="true">RAND()*10+10</f>
        <v>15.7189468606474</v>
      </c>
      <c r="D8" s="7" t="n">
        <f aca="true">RAND()*10+10</f>
        <v>11.5338021278199</v>
      </c>
      <c r="E8" s="7" t="n">
        <f aca="true">RAND()*10+10</f>
        <v>18.6568552507125</v>
      </c>
      <c r="F8" s="7" t="n">
        <f aca="true">RAND()*10+10</f>
        <v>14.6834597997582</v>
      </c>
      <c r="G8" s="7" t="n">
        <f aca="true">RAND()*10+10</f>
        <v>17.1870776543563</v>
      </c>
      <c r="H8" s="8"/>
      <c r="I8" s="9"/>
      <c r="J8" s="10"/>
      <c r="K8" s="11"/>
    </row>
    <row r="9" customFormat="false" ht="14.25" hidden="false" customHeight="false" outlineLevel="0" collapsed="false">
      <c r="A9" s="6" t="s">
        <v>16</v>
      </c>
      <c r="B9" s="7" t="n">
        <f aca="true">RAND()*10+10</f>
        <v>17.1460866392594</v>
      </c>
      <c r="C9" s="7" t="n">
        <f aca="true">RAND()*10+10</f>
        <v>12.8401463360017</v>
      </c>
      <c r="D9" s="7" t="n">
        <f aca="true">RAND()*10+10</f>
        <v>11.4144134438865</v>
      </c>
      <c r="E9" s="7" t="n">
        <f aca="true">RAND()*10+10</f>
        <v>12.8249695911425</v>
      </c>
      <c r="F9" s="7" t="n">
        <f aca="true">RAND()*10+10</f>
        <v>13.7481474731571</v>
      </c>
      <c r="G9" s="7" t="n">
        <f aca="true">RAND()*10+10</f>
        <v>12.833260312625</v>
      </c>
      <c r="H9" s="8"/>
      <c r="I9" s="9"/>
      <c r="J9" s="10"/>
      <c r="K9" s="11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  <c r="K10" s="11"/>
    </row>
    <row r="11" customFormat="false" ht="14.25" hidden="false" customHeight="false" outlineLevel="0" collapsed="false">
      <c r="A11" s="6" t="s">
        <v>1</v>
      </c>
      <c r="B11" s="12"/>
      <c r="C11" s="12"/>
      <c r="D11" s="12"/>
      <c r="E11" s="12"/>
      <c r="F11" s="12"/>
      <c r="G11" s="12"/>
      <c r="H11" s="6"/>
      <c r="I11" s="6"/>
      <c r="J11" s="10"/>
      <c r="K11" s="11"/>
    </row>
    <row r="12" customFormat="false" ht="14.25" hidden="false" customHeight="false" outlineLevel="0" collapsed="false">
      <c r="A12" s="6" t="s">
        <v>2</v>
      </c>
      <c r="B12" s="13"/>
      <c r="C12" s="13"/>
      <c r="D12" s="13"/>
      <c r="E12" s="13"/>
      <c r="F12" s="13"/>
      <c r="G12" s="13"/>
      <c r="H12" s="6"/>
      <c r="I12" s="6"/>
      <c r="J12" s="10"/>
      <c r="K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14.2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H2" s="18" t="s">
        <v>22</v>
      </c>
      <c r="I2" s="18"/>
      <c r="J2" s="18"/>
      <c r="K2" s="18"/>
      <c r="L2" s="18"/>
      <c r="M2" s="18"/>
    </row>
    <row r="3" customFormat="false" ht="15" hidden="false" customHeight="false" outlineLevel="0" collapsed="false">
      <c r="A3" s="0" t="s">
        <v>23</v>
      </c>
      <c r="B3" s="0" t="n">
        <v>140000</v>
      </c>
      <c r="C3" s="0" t="n">
        <v>105000</v>
      </c>
      <c r="D3" s="0" t="n">
        <v>2</v>
      </c>
      <c r="H3" s="18" t="s">
        <v>24</v>
      </c>
      <c r="I3" s="18"/>
      <c r="J3" s="18"/>
      <c r="K3" s="18"/>
      <c r="L3" s="18"/>
      <c r="M3" s="18"/>
    </row>
    <row r="4" customFormat="false" ht="15" hidden="false" customHeight="false" outlineLevel="0" collapsed="false">
      <c r="A4" s="0" t="s">
        <v>25</v>
      </c>
      <c r="B4" s="0" t="n">
        <v>180000</v>
      </c>
      <c r="C4" s="0" t="n">
        <v>135000</v>
      </c>
      <c r="D4" s="0" t="n">
        <v>2</v>
      </c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0" t="s">
        <v>26</v>
      </c>
      <c r="B5" s="0" t="n">
        <v>230000</v>
      </c>
      <c r="C5" s="0" t="n">
        <v>172500</v>
      </c>
      <c r="D5" s="0" t="n">
        <v>4</v>
      </c>
      <c r="H5" s="18" t="s">
        <v>27</v>
      </c>
      <c r="I5" s="18"/>
      <c r="J5" s="18"/>
      <c r="K5" s="18"/>
      <c r="L5" s="18"/>
      <c r="M5" s="18"/>
    </row>
    <row r="6" customFormat="false" ht="15" hidden="false" customHeight="false" outlineLevel="0" collapsed="false">
      <c r="A6" s="0" t="s">
        <v>28</v>
      </c>
      <c r="B6" s="0" t="n">
        <v>160000</v>
      </c>
      <c r="C6" s="0" t="n">
        <v>120000</v>
      </c>
      <c r="D6" s="0" t="n">
        <v>12</v>
      </c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A7" s="0" t="s">
        <v>29</v>
      </c>
      <c r="B7" s="0" t="n">
        <v>140000</v>
      </c>
      <c r="C7" s="0" t="n">
        <v>105000</v>
      </c>
      <c r="D7" s="0" t="n">
        <v>4</v>
      </c>
      <c r="H7" s="20" t="s">
        <v>30</v>
      </c>
      <c r="I7" s="20"/>
      <c r="J7" s="20"/>
      <c r="K7" s="20"/>
      <c r="L7" s="21"/>
      <c r="M7" s="19"/>
    </row>
    <row r="8" customFormat="false" ht="15.75" hidden="false" customHeight="false" outlineLevel="0" collapsed="false">
      <c r="A8" s="0" t="s">
        <v>31</v>
      </c>
      <c r="B8" s="0" t="n">
        <v>200000</v>
      </c>
      <c r="C8" s="0" t="n">
        <v>30000</v>
      </c>
      <c r="D8" s="0" t="n">
        <v>5</v>
      </c>
      <c r="H8" s="20" t="s">
        <v>32</v>
      </c>
      <c r="I8" s="20"/>
      <c r="J8" s="20"/>
      <c r="K8" s="20"/>
      <c r="L8" s="21"/>
      <c r="M8" s="19"/>
    </row>
    <row r="9" customFormat="false" ht="15.75" hidden="false" customHeight="false" outlineLevel="0" collapsed="false">
      <c r="A9" s="0" t="s">
        <v>33</v>
      </c>
      <c r="B9" s="0" t="n">
        <v>150000</v>
      </c>
      <c r="C9" s="0" t="n">
        <v>50000</v>
      </c>
      <c r="D9" s="0" t="n">
        <v>12</v>
      </c>
      <c r="H9" s="20" t="s">
        <v>34</v>
      </c>
      <c r="I9" s="20"/>
      <c r="J9" s="20"/>
      <c r="K9" s="20"/>
      <c r="L9" s="21"/>
      <c r="M9" s="19"/>
    </row>
    <row r="10" customFormat="false" ht="15.75" hidden="false" customHeight="false" outlineLevel="0" collapsed="false">
      <c r="A10" s="0" t="s">
        <v>35</v>
      </c>
      <c r="B10" s="0" t="n">
        <v>220000</v>
      </c>
      <c r="C10" s="0" t="n">
        <v>50000</v>
      </c>
      <c r="D10" s="0" t="n">
        <v>22</v>
      </c>
      <c r="H10" s="20" t="s">
        <v>36</v>
      </c>
      <c r="I10" s="20"/>
      <c r="J10" s="20"/>
      <c r="K10" s="20"/>
      <c r="L10" s="21"/>
      <c r="M10" s="19"/>
    </row>
    <row r="11" customFormat="false" ht="15.75" hidden="false" customHeight="false" outlineLevel="0" collapsed="false">
      <c r="A11" s="0" t="s">
        <v>37</v>
      </c>
      <c r="B11" s="0" t="n">
        <v>170000</v>
      </c>
      <c r="C11" s="0" t="n">
        <v>185000</v>
      </c>
      <c r="D11" s="0" t="n">
        <v>1</v>
      </c>
      <c r="H11" s="20" t="s">
        <v>38</v>
      </c>
      <c r="I11" s="20"/>
      <c r="J11" s="20"/>
      <c r="K11" s="20"/>
      <c r="L11" s="21"/>
      <c r="M11" s="19"/>
    </row>
    <row r="12" customFormat="false" ht="15.75" hidden="false" customHeight="false" outlineLevel="0" collapsed="false">
      <c r="A12" s="0" t="s">
        <v>39</v>
      </c>
      <c r="B12" s="0" t="n">
        <v>130000</v>
      </c>
      <c r="C12" s="0" t="n">
        <v>60000</v>
      </c>
      <c r="D12" s="0" t="n">
        <v>12</v>
      </c>
      <c r="H12" s="20" t="s">
        <v>40</v>
      </c>
      <c r="I12" s="20"/>
      <c r="J12" s="20"/>
      <c r="K12" s="20"/>
      <c r="L12" s="21"/>
      <c r="M12" s="19"/>
    </row>
    <row r="13" customFormat="false" ht="15.75" hidden="false" customHeight="false" outlineLevel="0" collapsed="false">
      <c r="A13" s="0" t="s">
        <v>41</v>
      </c>
      <c r="B13" s="0" t="n">
        <v>285000</v>
      </c>
      <c r="C13" s="0" t="n">
        <v>200000</v>
      </c>
      <c r="D13" s="0" t="n">
        <v>17</v>
      </c>
      <c r="H13" s="20" t="s">
        <v>42</v>
      </c>
      <c r="I13" s="20"/>
      <c r="J13" s="20"/>
      <c r="K13" s="20"/>
      <c r="L13" s="21"/>
      <c r="M13" s="19"/>
    </row>
    <row r="14" customFormat="false" ht="15.75" hidden="false" customHeight="false" outlineLevel="0" collapsed="false">
      <c r="A14" s="0" t="s">
        <v>43</v>
      </c>
      <c r="B14" s="0" t="n">
        <v>190000</v>
      </c>
      <c r="C14" s="0" t="n">
        <v>120000</v>
      </c>
      <c r="D14" s="0" t="n">
        <v>8</v>
      </c>
      <c r="H14" s="20" t="s">
        <v>44</v>
      </c>
      <c r="I14" s="20"/>
      <c r="J14" s="20"/>
      <c r="K14" s="20"/>
      <c r="L14" s="21"/>
      <c r="M14" s="19"/>
    </row>
    <row r="15" customFormat="false" ht="15" hidden="false" customHeight="false" outlineLevel="0" collapsed="false"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H16" s="18" t="s">
        <v>45</v>
      </c>
      <c r="I16" s="18"/>
      <c r="J16" s="18"/>
      <c r="K16" s="18"/>
      <c r="L16" s="18"/>
      <c r="M16" s="18"/>
    </row>
  </sheetData>
  <mergeCells count="12">
    <mergeCell ref="H2:M2"/>
    <mergeCell ref="H3:M3"/>
    <mergeCell ref="H5:M5"/>
    <mergeCell ref="H7:K7"/>
    <mergeCell ref="H8:K8"/>
    <mergeCell ref="H9:K9"/>
    <mergeCell ref="H10:K10"/>
    <mergeCell ref="H11:K11"/>
    <mergeCell ref="H12:K12"/>
    <mergeCell ref="H13:K13"/>
    <mergeCell ref="H14:K14"/>
    <mergeCell ref="H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44:13Z</dcterms:created>
  <dc:creator>attila.schlarb</dc:creator>
  <dc:description/>
  <dc:language>en-US</dc:language>
  <cp:lastModifiedBy>x</cp:lastModifiedBy>
  <dcterms:modified xsi:type="dcterms:W3CDTF">2017-02-12T18:06:31Z</dcterms:modified>
  <cp:revision>0</cp:revision>
  <dc:subject/>
  <dc:title/>
</cp:coreProperties>
</file>